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6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61360.958</v>
      </c>
      <c r="D19" s="19" t="n">
        <v>259277.58</v>
      </c>
      <c r="E19" s="19" t="n">
        <v>262484.64</v>
      </c>
      <c r="F19" s="20" t="n">
        <v>56532.55</v>
      </c>
      <c r="G19" s="21" t="n">
        <f aca="false">D19+D20-C19-F19-F20</f>
        <v>-158615.9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2267.7</v>
      </c>
      <c r="D21" s="20" t="n">
        <v>88915.39</v>
      </c>
      <c r="E21" s="20" t="n">
        <v>95139.23</v>
      </c>
      <c r="F21" s="20" t="n">
        <v>14437.75</v>
      </c>
      <c r="G21" s="21" t="n">
        <f aca="false">D21+D22-C21-F21-F22</f>
        <v>-25958.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0623.97</v>
      </c>
      <c r="E22" s="18" t="n">
        <v>109520.86</v>
      </c>
      <c r="F22" s="18" t="n">
        <v>18792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53628.658</v>
      </c>
      <c r="D24" s="26" t="n">
        <f aca="false">SUM(D19:D23)</f>
        <v>458816.94</v>
      </c>
      <c r="E24" s="26" t="n">
        <f aca="false">SUM(E19:E23)</f>
        <v>467144.73</v>
      </c>
      <c r="F24" s="26" t="n">
        <f aca="false">SUM(F19:F23)</f>
        <v>89762.61</v>
      </c>
      <c r="G24" s="26" t="n">
        <f aca="false">SUM(G19:G23)</f>
        <v>-184574.3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3282.07</v>
      </c>
      <c r="D30" s="20" t="n">
        <v>21790.1</v>
      </c>
      <c r="E30" s="20" t="n">
        <v>4453.29</v>
      </c>
      <c r="F30" s="20" t="n">
        <v>23282.07</v>
      </c>
      <c r="G30" s="20" t="n">
        <f aca="false">C30-E30-F30</f>
        <v>-4453.2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2350.33</v>
      </c>
      <c r="D31" s="20" t="n">
        <v>82760.98</v>
      </c>
      <c r="E31" s="20" t="n">
        <v>15061.18</v>
      </c>
      <c r="F31" s="20" t="n">
        <v>82350.33</v>
      </c>
      <c r="G31" s="20" t="n">
        <f aca="false">C31-E31-F31</f>
        <v>-15061.1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73267.8</v>
      </c>
      <c r="D32" s="20" t="n">
        <v>72199.04</v>
      </c>
      <c r="E32" s="20" t="n">
        <v>14039.81</v>
      </c>
      <c r="F32" s="20" t="n">
        <v>2567</v>
      </c>
      <c r="G32" s="20" t="n">
        <f aca="false">C32-E32-F32</f>
        <v>56660.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3373.22</v>
      </c>
      <c r="D33" s="20" t="n">
        <v>13069.65</v>
      </c>
      <c r="E33" s="20" t="n">
        <v>2975.51</v>
      </c>
      <c r="F33" s="20" t="n">
        <v>13373.22</v>
      </c>
      <c r="G33" s="20" t="n">
        <f aca="false">C33-E33-F33</f>
        <v>-2975.5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8118.84</v>
      </c>
      <c r="D36" s="20" t="n">
        <v>7982</v>
      </c>
      <c r="E36" s="20" t="n">
        <v>1536.06</v>
      </c>
      <c r="F36" s="20" t="n">
        <v>8118.84</v>
      </c>
      <c r="G36" s="20" t="n">
        <f aca="false">C36-E36-F36</f>
        <v>-1536.0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76.36</v>
      </c>
      <c r="D37" s="20" t="n">
        <v>1557.05</v>
      </c>
      <c r="E37" s="20" t="n">
        <v>339.54</v>
      </c>
      <c r="F37" s="20" t="n">
        <v>1476.36</v>
      </c>
      <c r="G37" s="20" t="n">
        <f aca="false">C37-E37-F37</f>
        <v>-339.5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66.48</v>
      </c>
      <c r="D38" s="20" t="n">
        <v>1545.81</v>
      </c>
      <c r="E38" s="20" t="n">
        <v>1130.23</v>
      </c>
      <c r="F38" s="20" t="n">
        <v>1966.48</v>
      </c>
      <c r="G38" s="20" t="n">
        <f aca="false">C38-E38-F38</f>
        <v>-1130.2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938.84</v>
      </c>
      <c r="D40" s="20" t="n">
        <v>33761.29</v>
      </c>
      <c r="E40" s="20" t="n">
        <v>7068.61</v>
      </c>
      <c r="F40" s="20" t="n">
        <v>34938.84</v>
      </c>
      <c r="G40" s="20" t="n">
        <f aca="false">C40-E40-F40</f>
        <v>-7068.6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676.4</v>
      </c>
      <c r="D41" s="20" t="n">
        <v>15977.99</v>
      </c>
      <c r="E41" s="20" t="n">
        <v>3296.64</v>
      </c>
      <c r="F41" s="20" t="n">
        <v>16676.4</v>
      </c>
      <c r="G41" s="20" t="n">
        <f aca="false">C41-E41-F41</f>
        <v>-3296.6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2.53</v>
      </c>
      <c r="F42" s="20" t="n">
        <v>0</v>
      </c>
      <c r="G42" s="20" t="n">
        <f aca="false">C42-E42-F42</f>
        <v>-12.5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61.36</v>
      </c>
      <c r="D44" s="20" t="n">
        <v>310.18</v>
      </c>
      <c r="E44" s="20" t="n">
        <v>41.89</v>
      </c>
      <c r="F44" s="20" t="n">
        <v>261.36</v>
      </c>
      <c r="G44" s="20" t="n">
        <f aca="false">C44-E44-F44</f>
        <v>-41.8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55711.7</v>
      </c>
      <c r="D45" s="32" t="n">
        <f aca="false">SUM(D30:D44)</f>
        <v>250954.09</v>
      </c>
      <c r="E45" s="32" t="n">
        <f aca="false">SUM(E30:E44)</f>
        <v>49955.29</v>
      </c>
      <c r="F45" s="32" t="n">
        <f aca="false">SUM(F30:F44)</f>
        <v>185010.9</v>
      </c>
      <c r="G45" s="32" t="n">
        <f aca="false">SUM(G30:G44)</f>
        <v>20745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7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9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6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9717.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14528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18098.8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1Z</dcterms:created>
  <dc:creator>Пользователь Windows</dc:creator>
  <dc:description/>
  <dc:language>en-US</dc:language>
  <cp:lastModifiedBy>Пользователь Windows</cp:lastModifiedBy>
  <dcterms:modified xsi:type="dcterms:W3CDTF">2017-03-29T21:24:31Z</dcterms:modified>
  <cp:revision>0</cp:revision>
  <dc:subject/>
  <dc:title/>
</cp:coreProperties>
</file>